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1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64189.4504</v>
      </c>
      <c r="D19" s="19" t="n">
        <v>1178930.12</v>
      </c>
      <c r="E19" s="19" t="n">
        <v>1134870.29</v>
      </c>
      <c r="F19" s="20" t="n">
        <v>226367.63</v>
      </c>
      <c r="G19" s="21" t="n">
        <f aca="false">D19+D20-C19-F19-F20</f>
        <v>-611626.96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36425.62</v>
      </c>
      <c r="D21" s="20" t="n">
        <v>374217.78</v>
      </c>
      <c r="E21" s="20" t="n">
        <v>346940.15</v>
      </c>
      <c r="F21" s="20" t="n">
        <v>128856.44</v>
      </c>
      <c r="G21" s="21" t="n">
        <f aca="false">D21+D22+D23-C21-F21-F22-F23</f>
        <v>-311094.6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14139.06</v>
      </c>
      <c r="E22" s="20" t="n">
        <v>382754.31</v>
      </c>
      <c r="F22" s="20" t="n">
        <v>134169.4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400615.0704</v>
      </c>
      <c r="D24" s="24" t="n">
        <f aca="false">SUM(D19:D23)</f>
        <v>1967286.96</v>
      </c>
      <c r="E24" s="24" t="n">
        <f aca="false">SUM(E19:E23)</f>
        <v>1864564.75</v>
      </c>
      <c r="F24" s="24" t="n">
        <f aca="false">SUM(F19:F23)</f>
        <v>489393.52</v>
      </c>
      <c r="G24" s="24" t="n">
        <f aca="false">SUM(G19:G23)</f>
        <v>-922721.63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6681.12</v>
      </c>
      <c r="D30" s="20" t="n">
        <v>63871.63</v>
      </c>
      <c r="E30" s="20" t="n">
        <v>12453.87</v>
      </c>
      <c r="F30" s="20" t="n">
        <v>66681.12</v>
      </c>
      <c r="G30" s="20" t="n">
        <f aca="false">C30-E30-F30</f>
        <v>-12453.8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00757.08</v>
      </c>
      <c r="D31" s="20" t="n">
        <v>283180.52</v>
      </c>
      <c r="E31" s="20" t="n">
        <v>71112.71</v>
      </c>
      <c r="F31" s="20" t="n">
        <v>300757.08</v>
      </c>
      <c r="G31" s="20" t="n">
        <f aca="false">C31-E31-F31</f>
        <v>-71112.7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87067.72</v>
      </c>
      <c r="D32" s="20" t="n">
        <v>275003.76</v>
      </c>
      <c r="E32" s="20" t="n">
        <v>58831.76</v>
      </c>
      <c r="F32" s="20" t="n">
        <v>182786.519972638</v>
      </c>
      <c r="G32" s="20" t="n">
        <f aca="false">C32-E32-F32</f>
        <v>45449.440027361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2896.76</v>
      </c>
      <c r="D33" s="20" t="n">
        <v>69837.74</v>
      </c>
      <c r="E33" s="20" t="n">
        <v>15148.1</v>
      </c>
      <c r="F33" s="20" t="n">
        <v>72896.76</v>
      </c>
      <c r="G33" s="20" t="n">
        <f aca="false">C33-E33-F33</f>
        <v>-15148.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-37.14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1645.2</v>
      </c>
      <c r="D36" s="20" t="n">
        <v>30289.82</v>
      </c>
      <c r="E36" s="20" t="n">
        <v>5908.96</v>
      </c>
      <c r="F36" s="20" t="n">
        <v>31645.2</v>
      </c>
      <c r="G36" s="20" t="n">
        <f aca="false">C36-E36-F36</f>
        <v>-5908.9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301.96</v>
      </c>
      <c r="D37" s="20" t="n">
        <v>10807.27</v>
      </c>
      <c r="E37" s="20" t="n">
        <v>1878.28</v>
      </c>
      <c r="F37" s="20" t="n">
        <v>11301.96</v>
      </c>
      <c r="G37" s="20" t="n">
        <f aca="false">C37-E37-F37</f>
        <v>-1878.2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2390.9</v>
      </c>
      <c r="D38" s="20" t="n">
        <v>32080.32</v>
      </c>
      <c r="E38" s="20" t="n">
        <v>10690.37</v>
      </c>
      <c r="F38" s="20" t="n">
        <v>32390.9</v>
      </c>
      <c r="G38" s="20" t="n">
        <f aca="false">C38-E38-F38</f>
        <v>-10690.3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6550.88</v>
      </c>
      <c r="D40" s="20" t="n">
        <v>162880.68</v>
      </c>
      <c r="E40" s="20" t="n">
        <v>23587.9</v>
      </c>
      <c r="F40" s="20" t="n">
        <v>166550.88</v>
      </c>
      <c r="G40" s="20" t="n">
        <f aca="false">C40-E40-F40</f>
        <v>-23587.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7836.72</v>
      </c>
      <c r="D41" s="20" t="n">
        <v>66350.05</v>
      </c>
      <c r="E41" s="20" t="n">
        <v>9959.57</v>
      </c>
      <c r="F41" s="20" t="n">
        <v>67836.72</v>
      </c>
      <c r="G41" s="20" t="n">
        <f aca="false">C41-E41-F41</f>
        <v>-9959.5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49.16</v>
      </c>
      <c r="D44" s="20" t="n">
        <v>-507.46</v>
      </c>
      <c r="E44" s="20" t="n">
        <v>76.68</v>
      </c>
      <c r="F44" s="20" t="n">
        <v>449.16</v>
      </c>
      <c r="G44" s="20" t="n">
        <f aca="false">C44-E44-F44</f>
        <v>-76.6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37577.5</v>
      </c>
      <c r="D45" s="30" t="n">
        <f aca="false">SUM(D30:D44)</f>
        <v>993757.19</v>
      </c>
      <c r="E45" s="30" t="n">
        <f aca="false">SUM(E30:E44)</f>
        <v>209648.2</v>
      </c>
      <c r="F45" s="30" t="n">
        <f aca="false">SUM(F30:F44)</f>
        <v>933296.299972638</v>
      </c>
      <c r="G45" s="30" t="n">
        <f aca="false">SUM(G30:G44)</f>
        <v>-105366.9999726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8249.168124865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999.422206272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1157.716184289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123.514245868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1256.699211342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2786.51997263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99041.7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04864.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58321.9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6542.5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6Z</dcterms:created>
  <dc:creator>1</dc:creator>
  <dc:description/>
  <dc:language>en-US</dc:language>
  <cp:lastModifiedBy>1</cp:lastModifiedBy>
  <dcterms:modified xsi:type="dcterms:W3CDTF">2015-03-31T08:27:36Z</dcterms:modified>
  <cp:revision>0</cp:revision>
  <dc:subject/>
  <dc:title/>
</cp:coreProperties>
</file>